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седн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На основу члана 11. Одлуке о буџету општине Параћин за 2018. године, број 400-1533/2016-01-II од 18.12.2017. године,</t>
  </si>
  <si>
    <t xml:space="preserve">Председник  општине Параћин, доноси</t>
  </si>
  <si>
    <t xml:space="preserve">ОДЛУКУ О </t>
  </si>
  <si>
    <t xml:space="preserve"> ФИНАНСИЈСКОМ ПЛАНУ ПРЕДСЕДНИКА  ОПШТИНЕ   ЗА    2018. годину</t>
  </si>
  <si>
    <t xml:space="preserve">Члан  1.</t>
  </si>
  <si>
    <t xml:space="preserve">Овим Финансијским планом Председника општине  за 2018. годину (у даљем тексту: План) опредељена су средства за рад</t>
  </si>
  <si>
    <t xml:space="preserve"> Председника општине ( као директног корисника буџета општине Параћин за 2018. годину) у току 2018.године у укупном  </t>
  </si>
  <si>
    <t xml:space="preserve"> износу од 3.840.000,00 динара</t>
  </si>
  <si>
    <t xml:space="preserve">Члан 2.</t>
  </si>
  <si>
    <t xml:space="preserve">Примања Председника  општине Параћин , у укупном износу од  3.840.000,00 динара, распоређују се по изворима финансирања, и то: </t>
  </si>
  <si>
    <t xml:space="preserve">Ред.бр.</t>
  </si>
  <si>
    <t xml:space="preserve">Фонд</t>
  </si>
  <si>
    <t xml:space="preserve">             П р и м а њ а</t>
  </si>
  <si>
    <t xml:space="preserve">И з н о с</t>
  </si>
  <si>
    <t xml:space="preserve">01</t>
  </si>
  <si>
    <t xml:space="preserve">Приходи из буџета</t>
  </si>
  <si>
    <t xml:space="preserve">   Укупна  примања</t>
  </si>
  <si>
    <t xml:space="preserve">Члан 3.</t>
  </si>
  <si>
    <t xml:space="preserve">Средства у укупном износу од  3.840.000,00 динара,распоређују се на расходе по програмској, функционалној и економској класификацији, и то:</t>
  </si>
  <si>
    <t xml:space="preserve">Ред.бр</t>
  </si>
  <si>
    <t xml:space="preserve">Програмска класификација</t>
  </si>
  <si>
    <t xml:space="preserve">Функц</t>
  </si>
  <si>
    <t xml:space="preserve">Група  кон</t>
  </si>
  <si>
    <t xml:space="preserve">Суб-аналитика</t>
  </si>
  <si>
    <t xml:space="preserve">Глава</t>
  </si>
  <si>
    <t xml:space="preserve">Опис</t>
  </si>
  <si>
    <t xml:space="preserve">Средст.из буџета.</t>
  </si>
  <si>
    <t xml:space="preserve">Остали извори</t>
  </si>
  <si>
    <t xml:space="preserve">Укупна средства</t>
  </si>
  <si>
    <t xml:space="preserve">2101-0002</t>
  </si>
  <si>
    <t xml:space="preserve">Плате и додаци  запослених</t>
  </si>
  <si>
    <t xml:space="preserve">Плата по основу цене рада</t>
  </si>
  <si>
    <t xml:space="preserve">Додатак за време проведено на раду(минули рад)</t>
  </si>
  <si>
    <t xml:space="preserve">Накнада зараде за боловање до 30 дана</t>
  </si>
  <si>
    <t xml:space="preserve">Накнада зараде за време годишњег одмора</t>
  </si>
  <si>
    <t xml:space="preserve">Накнада штете запосл. за неискоришћ. го</t>
  </si>
  <si>
    <t xml:space="preserve">Социј.допр. на терет послодавца</t>
  </si>
  <si>
    <t xml:space="preserve">Допринос за ПИО</t>
  </si>
  <si>
    <t xml:space="preserve">Допринос за здравство</t>
  </si>
  <si>
    <t xml:space="preserve">Допринос за незапосленост</t>
  </si>
  <si>
    <t xml:space="preserve">Стални  трошкови</t>
  </si>
  <si>
    <t xml:space="preserve">Телефони</t>
  </si>
  <si>
    <t xml:space="preserve">Усл. мобилног телефона</t>
  </si>
  <si>
    <t xml:space="preserve">Трошкови  путовања</t>
  </si>
  <si>
    <t xml:space="preserve">Трошк. дневница за служб. пут у земљи</t>
  </si>
  <si>
    <t xml:space="preserve">Накнада за употребу сопственог возила</t>
  </si>
  <si>
    <t xml:space="preserve">Остали трошк. за послов. путов у земљи</t>
  </si>
  <si>
    <t xml:space="preserve">Трошк. дневн. служб пут у иностран</t>
  </si>
  <si>
    <t xml:space="preserve">Tрошкови превоза на сл пут у ин.</t>
  </si>
  <si>
    <t xml:space="preserve">Тр.смештаја  на службеном путу у иностранство</t>
  </si>
  <si>
    <t xml:space="preserve">Остали трошк служб пут у иностран</t>
  </si>
  <si>
    <t xml:space="preserve">Услуге по уговору</t>
  </si>
  <si>
    <t xml:space="preserve">Остале услуге штампања</t>
  </si>
  <si>
    <t xml:space="preserve">Објављив тендера и информативних oгласа</t>
  </si>
  <si>
    <t xml:space="preserve">Угоститељ. услуге</t>
  </si>
  <si>
    <t xml:space="preserve">Поклони</t>
  </si>
  <si>
    <t xml:space="preserve">Остале опште услуге-клипинг</t>
  </si>
  <si>
    <t xml:space="preserve">Остале дотације и трансфери</t>
  </si>
  <si>
    <t xml:space="preserve">Остале текуће дотације по закону</t>
  </si>
  <si>
    <t xml:space="preserve">Члан  4.</t>
  </si>
  <si>
    <t xml:space="preserve">Средства  распоређена овим Планом, за које се утврди да у току   2018. године, неће бити у целости извршена могу се распоредити  за извршење</t>
  </si>
  <si>
    <t xml:space="preserve">других  расхода у оквиру исте групе  конта.Одлуку  о  расподели средстава из става 1, овог члана, доноси  Председник  општине   Параћин.</t>
  </si>
  <si>
    <t xml:space="preserve">Члан  5.</t>
  </si>
  <si>
    <t xml:space="preserve">План  ступа  на  снагу  наредног дана од дана објављивања на огласној табли  општине Параћин. Одлуку  о  расподели средстава из става 1, овог члана,</t>
  </si>
  <si>
    <t xml:space="preserve"> доноси  Председник општине   Параћин.</t>
  </si>
  <si>
    <t xml:space="preserve">ПРЕДСЕДНИК        ОПШТИНЕ       ПАРАЋИН</t>
  </si>
  <si>
    <t xml:space="preserve">            Број: 400-10/2018-I  од 03.01.2018.године</t>
  </si>
  <si>
    <t xml:space="preserve">                                        ПРЕДСЕДНИК</t>
  </si>
  <si>
    <t xml:space="preserve">                               ОПШТИНЕ      ПАРАЋИН</t>
  </si>
  <si>
    <t xml:space="preserve">     Саша  Пауновић, дипл. инг.е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00000"/>
    <numFmt numFmtId="169" formatCode="0.0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Cir Times"/>
      <family val="1"/>
    </font>
    <font>
      <b val="true"/>
      <sz val="14"/>
      <name val="Arial"/>
      <family val="2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6"/>
      <name val="Arial"/>
      <family val="2"/>
    </font>
    <font>
      <sz val="11"/>
      <name val="Times New Roman"/>
      <family val="1"/>
      <charset val="238"/>
    </font>
    <font>
      <b val="true"/>
      <sz val="14"/>
      <name val="Arial"/>
      <family val="2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85"/>
    <col collapsed="false" customWidth="true" hidden="false" outlineLevel="0" max="3" min="3" style="1" width="6.13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6" min="6" style="1" width="5.28"/>
    <col collapsed="false" customWidth="true" hidden="false" outlineLevel="0" max="7" min="7" style="1" width="33.85"/>
    <col collapsed="false" customWidth="true" hidden="false" outlineLevel="0" max="8" min="8" style="1" width="16.42"/>
    <col collapsed="false" customWidth="true" hidden="false" outlineLevel="0" max="9" min="9" style="1" width="11.56"/>
    <col collapsed="false" customWidth="true" hidden="false" outlineLevel="0" max="10" min="10" style="1" width="16.7"/>
    <col collapsed="false" customWidth="true" hidden="false" outlineLevel="0" max="11" min="11" style="1" width="14.99"/>
    <col collapsed="false" customWidth="true" hidden="false" outlineLevel="0" max="12" min="12" style="1" width="9.99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s="5" customFormat="tru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2"/>
      <c r="H1" s="2"/>
      <c r="I1" s="2"/>
      <c r="J1" s="4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7"/>
      <c r="J2" s="8"/>
      <c r="K2" s="8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7"/>
      <c r="H3" s="8"/>
      <c r="I3" s="7"/>
      <c r="J3" s="8"/>
      <c r="K3" s="8"/>
    </row>
    <row r="4" customFormat="false" ht="12.75" hidden="false" customHeight="false" outlineLevel="0" collapsed="false">
      <c r="A4" s="9"/>
      <c r="B4" s="9"/>
      <c r="C4" s="7"/>
      <c r="D4" s="10"/>
      <c r="E4" s="11"/>
      <c r="F4" s="12" t="s">
        <v>2</v>
      </c>
      <c r="G4" s="12"/>
      <c r="H4" s="13"/>
      <c r="I4" s="7"/>
      <c r="J4" s="8"/>
    </row>
    <row r="5" customFormat="false" ht="12.75" hidden="false" customHeight="false" outlineLevel="0" collapsed="false">
      <c r="A5" s="9"/>
      <c r="B5" s="9"/>
      <c r="C5" s="7"/>
      <c r="D5" s="9"/>
      <c r="E5" s="14" t="s">
        <v>3</v>
      </c>
      <c r="F5" s="14"/>
      <c r="G5" s="14"/>
      <c r="H5" s="14"/>
      <c r="I5" s="7"/>
      <c r="J5" s="8"/>
      <c r="K5" s="15"/>
      <c r="L5" s="15"/>
      <c r="M5" s="15"/>
      <c r="N5" s="15"/>
    </row>
    <row r="6" customFormat="false" ht="12.75" hidden="false" customHeight="false" outlineLevel="0" collapsed="false">
      <c r="A6" s="7"/>
      <c r="B6" s="7"/>
      <c r="C6" s="7"/>
      <c r="D6" s="7"/>
      <c r="E6" s="16"/>
      <c r="F6" s="16"/>
      <c r="G6" s="16"/>
      <c r="H6" s="16"/>
      <c r="I6" s="16"/>
      <c r="J6" s="16"/>
      <c r="K6" s="17"/>
    </row>
    <row r="7" customFormat="false" ht="12.75" hidden="false" customHeight="false" outlineLevel="0" collapsed="false">
      <c r="A7" s="7"/>
      <c r="B7" s="7"/>
      <c r="C7" s="7"/>
      <c r="D7" s="7"/>
      <c r="E7" s="11"/>
      <c r="F7" s="11"/>
      <c r="G7" s="11"/>
      <c r="H7" s="11"/>
      <c r="I7" s="11"/>
      <c r="J7" s="11"/>
      <c r="K7" s="17"/>
    </row>
    <row r="8" customFormat="false" ht="12.75" hidden="false" customHeight="false" outlineLevel="0" collapsed="false">
      <c r="A8" s="18"/>
      <c r="B8" s="18"/>
      <c r="C8" s="18"/>
      <c r="D8" s="19"/>
      <c r="E8" s="18"/>
      <c r="F8" s="20"/>
      <c r="G8" s="21" t="s">
        <v>4</v>
      </c>
      <c r="H8" s="22"/>
      <c r="I8" s="23"/>
      <c r="J8" s="22"/>
      <c r="K8" s="2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24" t="s">
        <v>5</v>
      </c>
      <c r="B9" s="0"/>
      <c r="C9" s="0"/>
      <c r="D9" s="24"/>
      <c r="E9" s="24"/>
      <c r="F9" s="24"/>
      <c r="G9" s="24"/>
      <c r="H9" s="24"/>
      <c r="I9" s="24"/>
      <c r="J9" s="24"/>
      <c r="K9" s="22"/>
      <c r="L9" s="25" t="n">
        <v>6145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4" t="s">
        <v>6</v>
      </c>
      <c r="B10" s="0"/>
      <c r="C10" s="0"/>
      <c r="D10" s="24"/>
      <c r="E10" s="24"/>
      <c r="F10" s="26"/>
      <c r="G10" s="24"/>
      <c r="H10" s="24"/>
      <c r="I10" s="24"/>
      <c r="J10" s="24"/>
      <c r="K10" s="27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4" t="s">
        <v>7</v>
      </c>
      <c r="B11" s="0"/>
      <c r="C11" s="0"/>
      <c r="D11" s="24"/>
      <c r="E11" s="24"/>
      <c r="F11" s="24"/>
      <c r="G11" s="24"/>
      <c r="H11" s="24"/>
      <c r="I11" s="24"/>
      <c r="J11" s="24"/>
      <c r="K11" s="2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4"/>
      <c r="B12" s="0"/>
      <c r="C12" s="0"/>
      <c r="D12" s="24"/>
      <c r="E12" s="24"/>
      <c r="F12" s="24"/>
      <c r="G12" s="24"/>
      <c r="H12" s="24"/>
      <c r="I12" s="24"/>
      <c r="J12" s="24"/>
      <c r="K12" s="2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8"/>
      <c r="B13" s="18"/>
      <c r="C13" s="18"/>
      <c r="D13" s="19"/>
      <c r="E13" s="19"/>
      <c r="F13" s="28"/>
      <c r="G13" s="29" t="s">
        <v>8</v>
      </c>
      <c r="H13" s="19"/>
      <c r="I13" s="19"/>
      <c r="J13" s="30"/>
      <c r="K13" s="3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31" t="s">
        <v>9</v>
      </c>
      <c r="B14" s="0"/>
      <c r="C14" s="0"/>
      <c r="D14" s="31"/>
      <c r="E14" s="31"/>
      <c r="F14" s="31"/>
      <c r="G14" s="31"/>
      <c r="H14" s="31"/>
      <c r="I14" s="31"/>
      <c r="J14" s="31"/>
      <c r="K14" s="1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1"/>
      <c r="B15" s="0"/>
      <c r="C15" s="0"/>
      <c r="D15" s="31"/>
      <c r="E15" s="31"/>
      <c r="F15" s="31"/>
      <c r="G15" s="31"/>
      <c r="H15" s="31"/>
      <c r="I15" s="31"/>
      <c r="J15" s="31"/>
      <c r="K15" s="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8"/>
      <c r="B16" s="18"/>
      <c r="C16" s="19"/>
      <c r="D16" s="19"/>
      <c r="E16" s="32" t="s">
        <v>10</v>
      </c>
      <c r="F16" s="33" t="s">
        <v>11</v>
      </c>
      <c r="G16" s="34" t="s">
        <v>12</v>
      </c>
      <c r="H16" s="35" t="s">
        <v>13</v>
      </c>
      <c r="I16" s="19"/>
      <c r="J16" s="18"/>
      <c r="K16" s="1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8"/>
      <c r="B17" s="18"/>
      <c r="C17" s="19"/>
      <c r="D17" s="19"/>
      <c r="E17" s="36" t="n">
        <v>1</v>
      </c>
      <c r="F17" s="37" t="s">
        <v>14</v>
      </c>
      <c r="G17" s="38" t="s">
        <v>15</v>
      </c>
      <c r="H17" s="39" t="n">
        <f aca="false">+H25+H31+H37+H40+H48+H54</f>
        <v>3840000</v>
      </c>
      <c r="I17" s="19"/>
      <c r="J17" s="18"/>
      <c r="K17" s="1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8"/>
      <c r="B18" s="18"/>
      <c r="C18" s="18"/>
      <c r="D18" s="19"/>
      <c r="E18" s="40"/>
      <c r="F18" s="41"/>
      <c r="G18" s="42" t="s">
        <v>16</v>
      </c>
      <c r="H18" s="43" t="n">
        <f aca="false">+H17</f>
        <v>3840000</v>
      </c>
      <c r="I18" s="19"/>
      <c r="J18" s="18"/>
      <c r="K18" s="1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18"/>
      <c r="B19" s="18"/>
      <c r="C19" s="18"/>
      <c r="D19" s="19"/>
      <c r="E19" s="44"/>
      <c r="F19" s="21"/>
      <c r="G19" s="4"/>
      <c r="H19" s="45"/>
      <c r="I19" s="19"/>
      <c r="J19" s="18"/>
      <c r="K19" s="1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29"/>
      <c r="G20" s="29" t="s">
        <v>17</v>
      </c>
      <c r="H20" s="18"/>
      <c r="I20" s="19"/>
      <c r="J20" s="18"/>
      <c r="K20" s="1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1" t="s">
        <v>18</v>
      </c>
      <c r="B21" s="0"/>
      <c r="C21" s="0"/>
      <c r="D21" s="31"/>
      <c r="E21" s="31"/>
      <c r="F21" s="31"/>
      <c r="G21" s="31"/>
      <c r="H21" s="31"/>
      <c r="I21" s="19"/>
      <c r="J21" s="44"/>
      <c r="K21" s="4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1"/>
      <c r="B22" s="0"/>
      <c r="C22" s="0"/>
      <c r="D22" s="31"/>
      <c r="E22" s="31"/>
      <c r="F22" s="31"/>
      <c r="G22" s="31"/>
      <c r="H22" s="31"/>
      <c r="I22" s="19"/>
      <c r="J22" s="44"/>
      <c r="K22" s="4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25" hidden="false" customHeight="false" outlineLevel="0" collapsed="false">
      <c r="A23" s="46" t="s">
        <v>19</v>
      </c>
      <c r="B23" s="47" t="s">
        <v>20</v>
      </c>
      <c r="C23" s="48" t="s">
        <v>21</v>
      </c>
      <c r="D23" s="49" t="s">
        <v>22</v>
      </c>
      <c r="E23" s="50" t="s">
        <v>23</v>
      </c>
      <c r="F23" s="51" t="s">
        <v>24</v>
      </c>
      <c r="G23" s="52" t="s">
        <v>25</v>
      </c>
      <c r="H23" s="53" t="s">
        <v>26</v>
      </c>
      <c r="I23" s="54" t="s">
        <v>27</v>
      </c>
      <c r="J23" s="55" t="s">
        <v>28</v>
      </c>
      <c r="K23" s="8"/>
    </row>
    <row r="24" customFormat="false" ht="12.75" hidden="false" customHeight="false" outlineLevel="0" collapsed="false">
      <c r="A24" s="56" t="n">
        <v>1</v>
      </c>
      <c r="B24" s="57" t="n">
        <v>2</v>
      </c>
      <c r="C24" s="58" t="n">
        <v>3</v>
      </c>
      <c r="D24" s="59" t="n">
        <v>4</v>
      </c>
      <c r="E24" s="60" t="n">
        <v>5</v>
      </c>
      <c r="F24" s="58" t="n">
        <v>6</v>
      </c>
      <c r="G24" s="61" t="n">
        <v>7</v>
      </c>
      <c r="H24" s="61" t="n">
        <v>8</v>
      </c>
      <c r="I24" s="61" t="n">
        <v>9</v>
      </c>
      <c r="J24" s="62" t="n">
        <v>10</v>
      </c>
    </row>
    <row r="25" customFormat="false" ht="14.25" hidden="false" customHeight="false" outlineLevel="0" collapsed="false">
      <c r="A25" s="63" t="n">
        <v>1</v>
      </c>
      <c r="B25" s="64" t="s">
        <v>29</v>
      </c>
      <c r="C25" s="65" t="n">
        <v>110</v>
      </c>
      <c r="D25" s="66" t="n">
        <v>411000</v>
      </c>
      <c r="E25" s="67"/>
      <c r="F25" s="68"/>
      <c r="G25" s="69" t="s">
        <v>30</v>
      </c>
      <c r="H25" s="70" t="n">
        <f aca="false">SUM(H26:H30)</f>
        <v>1450000</v>
      </c>
      <c r="I25" s="71"/>
      <c r="J25" s="72" t="n">
        <f aca="false">+H25</f>
        <v>1450000</v>
      </c>
      <c r="K25" s="73"/>
    </row>
    <row r="26" customFormat="false" ht="12.75" hidden="false" customHeight="false" outlineLevel="0" collapsed="false">
      <c r="A26" s="74"/>
      <c r="B26" s="75"/>
      <c r="C26" s="76"/>
      <c r="D26" s="76"/>
      <c r="E26" s="77" t="n">
        <v>411111</v>
      </c>
      <c r="F26" s="78" t="n">
        <v>1.1</v>
      </c>
      <c r="G26" s="79" t="s">
        <v>31</v>
      </c>
      <c r="H26" s="80" t="n">
        <v>1235000</v>
      </c>
      <c r="I26" s="81"/>
      <c r="J26" s="82" t="n">
        <f aca="false">+H26</f>
        <v>1235000</v>
      </c>
      <c r="M26" s="83"/>
    </row>
    <row r="27" customFormat="false" ht="12.75" hidden="false" customHeight="false" outlineLevel="0" collapsed="false">
      <c r="A27" s="74"/>
      <c r="B27" s="75"/>
      <c r="C27" s="76"/>
      <c r="D27" s="84"/>
      <c r="E27" s="85" t="n">
        <v>411115</v>
      </c>
      <c r="F27" s="86" t="n">
        <v>1.2</v>
      </c>
      <c r="G27" s="87" t="s">
        <v>32</v>
      </c>
      <c r="H27" s="88" t="n">
        <v>85000</v>
      </c>
      <c r="I27" s="81"/>
      <c r="J27" s="82" t="n">
        <f aca="false">+H27</f>
        <v>85000</v>
      </c>
      <c r="K27" s="89"/>
      <c r="M27" s="83"/>
    </row>
    <row r="28" customFormat="false" ht="12.75" hidden="false" customHeight="false" outlineLevel="0" collapsed="false">
      <c r="A28" s="74"/>
      <c r="B28" s="75"/>
      <c r="C28" s="76"/>
      <c r="D28" s="84"/>
      <c r="E28" s="85" t="n">
        <v>411117</v>
      </c>
      <c r="F28" s="78" t="n">
        <v>1.3</v>
      </c>
      <c r="G28" s="87" t="s">
        <v>33</v>
      </c>
      <c r="H28" s="90" t="n">
        <v>0</v>
      </c>
      <c r="I28" s="81"/>
      <c r="J28" s="82" t="n">
        <f aca="false">+H28</f>
        <v>0</v>
      </c>
      <c r="K28" s="89"/>
      <c r="M28" s="83"/>
    </row>
    <row r="29" customFormat="false" ht="12.75" hidden="false" customHeight="false" outlineLevel="0" collapsed="false">
      <c r="A29" s="74"/>
      <c r="B29" s="75"/>
      <c r="C29" s="76"/>
      <c r="D29" s="84"/>
      <c r="E29" s="85" t="n">
        <v>411118</v>
      </c>
      <c r="F29" s="86" t="n">
        <v>1.4</v>
      </c>
      <c r="G29" s="87" t="s">
        <v>34</v>
      </c>
      <c r="H29" s="90" t="n">
        <v>110000</v>
      </c>
      <c r="I29" s="81"/>
      <c r="J29" s="82" t="n">
        <f aca="false">+H29</f>
        <v>110000</v>
      </c>
      <c r="K29" s="91"/>
      <c r="M29" s="83"/>
    </row>
    <row r="30" customFormat="false" ht="12.75" hidden="false" customHeight="false" outlineLevel="0" collapsed="false">
      <c r="A30" s="74"/>
      <c r="B30" s="75"/>
      <c r="C30" s="76"/>
      <c r="D30" s="84"/>
      <c r="E30" s="85" t="n">
        <v>411151</v>
      </c>
      <c r="F30" s="92" t="n">
        <v>1.5</v>
      </c>
      <c r="G30" s="93" t="s">
        <v>35</v>
      </c>
      <c r="H30" s="90" t="n">
        <v>20000</v>
      </c>
      <c r="I30" s="81"/>
      <c r="J30" s="82" t="n">
        <f aca="false">+H30</f>
        <v>20000</v>
      </c>
      <c r="K30" s="89"/>
      <c r="M30" s="83"/>
    </row>
    <row r="31" customFormat="false" ht="14.25" hidden="false" customHeight="false" outlineLevel="0" collapsed="false">
      <c r="A31" s="63" t="n">
        <v>2</v>
      </c>
      <c r="B31" s="64"/>
      <c r="C31" s="94"/>
      <c r="D31" s="66" t="n">
        <v>412000</v>
      </c>
      <c r="E31" s="79"/>
      <c r="F31" s="95"/>
      <c r="G31" s="69" t="s">
        <v>36</v>
      </c>
      <c r="H31" s="70" t="n">
        <f aca="false">+H32+H33+H34</f>
        <v>260000</v>
      </c>
      <c r="I31" s="71"/>
      <c r="J31" s="72" t="n">
        <f aca="false">+H31</f>
        <v>260000</v>
      </c>
    </row>
    <row r="32" customFormat="false" ht="12.75" hidden="false" customHeight="false" outlineLevel="0" collapsed="false">
      <c r="A32" s="74"/>
      <c r="B32" s="75"/>
      <c r="C32" s="76"/>
      <c r="D32" s="76"/>
      <c r="E32" s="77" t="n">
        <v>412111</v>
      </c>
      <c r="F32" s="78" t="n">
        <v>2.1</v>
      </c>
      <c r="G32" s="79" t="s">
        <v>37</v>
      </c>
      <c r="H32" s="90" t="n">
        <v>174000</v>
      </c>
      <c r="I32" s="81"/>
      <c r="J32" s="82" t="n">
        <f aca="false">+H32</f>
        <v>174000</v>
      </c>
      <c r="K32" s="7"/>
    </row>
    <row r="33" customFormat="false" ht="12.75" hidden="false" customHeight="false" outlineLevel="0" collapsed="false">
      <c r="A33" s="74"/>
      <c r="B33" s="75"/>
      <c r="C33" s="76"/>
      <c r="D33" s="76"/>
      <c r="E33" s="79" t="n">
        <v>412211</v>
      </c>
      <c r="F33" s="61" t="n">
        <v>2.2</v>
      </c>
      <c r="G33" s="79" t="s">
        <v>38</v>
      </c>
      <c r="H33" s="90" t="n">
        <v>75000</v>
      </c>
      <c r="I33" s="81"/>
      <c r="J33" s="82" t="n">
        <f aca="false">+H33</f>
        <v>75000</v>
      </c>
      <c r="K33" s="7"/>
    </row>
    <row r="34" customFormat="false" ht="13.5" hidden="false" customHeight="false" outlineLevel="0" collapsed="false">
      <c r="A34" s="96"/>
      <c r="B34" s="97"/>
      <c r="C34" s="98"/>
      <c r="D34" s="98"/>
      <c r="E34" s="99" t="n">
        <v>412311</v>
      </c>
      <c r="F34" s="100" t="n">
        <v>2.3</v>
      </c>
      <c r="G34" s="99" t="s">
        <v>39</v>
      </c>
      <c r="H34" s="101" t="n">
        <v>11000</v>
      </c>
      <c r="I34" s="102"/>
      <c r="J34" s="103" t="n">
        <f aca="false">+H34</f>
        <v>11000</v>
      </c>
      <c r="K34" s="7"/>
    </row>
    <row r="35" customFormat="false" ht="38.25" hidden="false" customHeight="false" outlineLevel="0" collapsed="false">
      <c r="A35" s="46" t="s">
        <v>19</v>
      </c>
      <c r="B35" s="47" t="s">
        <v>20</v>
      </c>
      <c r="C35" s="48" t="s">
        <v>21</v>
      </c>
      <c r="D35" s="49" t="s">
        <v>22</v>
      </c>
      <c r="E35" s="50" t="s">
        <v>23</v>
      </c>
      <c r="F35" s="51" t="s">
        <v>24</v>
      </c>
      <c r="G35" s="52" t="s">
        <v>25</v>
      </c>
      <c r="H35" s="53" t="s">
        <v>26</v>
      </c>
      <c r="I35" s="54" t="s">
        <v>27</v>
      </c>
      <c r="J35" s="55" t="s">
        <v>28</v>
      </c>
      <c r="K35" s="8"/>
    </row>
    <row r="36" customFormat="false" ht="12.75" hidden="false" customHeight="false" outlineLevel="0" collapsed="false">
      <c r="A36" s="56" t="n">
        <v>1</v>
      </c>
      <c r="B36" s="57" t="n">
        <v>2</v>
      </c>
      <c r="C36" s="58" t="n">
        <v>3</v>
      </c>
      <c r="D36" s="58" t="n">
        <v>4</v>
      </c>
      <c r="E36" s="60" t="n">
        <v>5</v>
      </c>
      <c r="F36" s="58" t="n">
        <v>6</v>
      </c>
      <c r="G36" s="61" t="n">
        <v>7</v>
      </c>
      <c r="H36" s="61" t="n">
        <v>8</v>
      </c>
      <c r="I36" s="61" t="n">
        <v>9</v>
      </c>
      <c r="J36" s="62" t="n">
        <v>10</v>
      </c>
    </row>
    <row r="37" customFormat="false" ht="14.25" hidden="false" customHeight="false" outlineLevel="0" collapsed="false">
      <c r="A37" s="74" t="n">
        <v>3</v>
      </c>
      <c r="B37" s="64" t="s">
        <v>29</v>
      </c>
      <c r="C37" s="65" t="n">
        <v>110</v>
      </c>
      <c r="D37" s="16" t="n">
        <v>421000</v>
      </c>
      <c r="E37" s="104"/>
      <c r="F37" s="105"/>
      <c r="G37" s="106" t="s">
        <v>40</v>
      </c>
      <c r="H37" s="107" t="n">
        <f aca="false">SUM(H38:H39)</f>
        <v>100000</v>
      </c>
      <c r="I37" s="107"/>
      <c r="J37" s="108" t="n">
        <f aca="false">+H37</f>
        <v>100000</v>
      </c>
      <c r="L37" s="109"/>
      <c r="M37" s="110"/>
      <c r="N37" s="110"/>
    </row>
    <row r="38" customFormat="false" ht="12.75" hidden="false" customHeight="false" outlineLevel="0" collapsed="false">
      <c r="A38" s="74"/>
      <c r="B38" s="75"/>
      <c r="C38" s="76"/>
      <c r="D38" s="8"/>
      <c r="E38" s="79" t="n">
        <v>421411</v>
      </c>
      <c r="F38" s="61" t="n">
        <v>3.1</v>
      </c>
      <c r="G38" s="79" t="s">
        <v>41</v>
      </c>
      <c r="H38" s="90" t="n">
        <v>10000</v>
      </c>
      <c r="I38" s="81"/>
      <c r="J38" s="82" t="n">
        <f aca="false">+H38</f>
        <v>10000</v>
      </c>
      <c r="K38" s="83"/>
      <c r="L38" s="111"/>
      <c r="M38" s="110"/>
      <c r="N38" s="110"/>
    </row>
    <row r="39" customFormat="false" ht="12.75" hidden="false" customHeight="false" outlineLevel="0" collapsed="false">
      <c r="A39" s="74"/>
      <c r="B39" s="75"/>
      <c r="C39" s="76"/>
      <c r="D39" s="8"/>
      <c r="E39" s="79" t="n">
        <v>421414</v>
      </c>
      <c r="F39" s="61" t="n">
        <v>3.2</v>
      </c>
      <c r="G39" s="79" t="s">
        <v>42</v>
      </c>
      <c r="H39" s="90" t="n">
        <v>90000</v>
      </c>
      <c r="I39" s="81"/>
      <c r="J39" s="82" t="n">
        <f aca="false">+H39</f>
        <v>90000</v>
      </c>
      <c r="K39" s="83"/>
      <c r="L39" s="111"/>
      <c r="M39" s="110"/>
      <c r="N39" s="110"/>
    </row>
    <row r="40" customFormat="false" ht="17.25" hidden="false" customHeight="true" outlineLevel="0" collapsed="false">
      <c r="A40" s="63" t="n">
        <v>4</v>
      </c>
      <c r="B40" s="64"/>
      <c r="C40" s="94"/>
      <c r="D40" s="112" t="n">
        <v>422000</v>
      </c>
      <c r="E40" s="113"/>
      <c r="F40" s="68"/>
      <c r="G40" s="114" t="s">
        <v>43</v>
      </c>
      <c r="H40" s="70" t="n">
        <f aca="false">SUM(H41:H47)</f>
        <v>250000</v>
      </c>
      <c r="I40" s="70"/>
      <c r="J40" s="72" t="n">
        <f aca="false">+H40</f>
        <v>250000</v>
      </c>
      <c r="K40" s="115"/>
      <c r="L40" s="109"/>
      <c r="M40" s="110"/>
      <c r="N40" s="110"/>
    </row>
    <row r="41" customFormat="false" ht="12.75" hidden="false" customHeight="false" outlineLevel="0" collapsed="false">
      <c r="A41" s="116"/>
      <c r="B41" s="117"/>
      <c r="C41" s="76"/>
      <c r="D41" s="76"/>
      <c r="E41" s="79" t="n">
        <v>422111</v>
      </c>
      <c r="F41" s="61" t="n">
        <v>4.1</v>
      </c>
      <c r="G41" s="79" t="s">
        <v>44</v>
      </c>
      <c r="H41" s="90" t="n">
        <v>5000</v>
      </c>
      <c r="I41" s="81"/>
      <c r="J41" s="82" t="n">
        <f aca="false">+H41</f>
        <v>5000</v>
      </c>
      <c r="L41" s="111"/>
      <c r="M41" s="110"/>
      <c r="N41" s="110"/>
    </row>
    <row r="42" customFormat="false" ht="12.75" hidden="false" customHeight="false" outlineLevel="0" collapsed="false">
      <c r="A42" s="116"/>
      <c r="B42" s="117"/>
      <c r="C42" s="117"/>
      <c r="D42" s="8"/>
      <c r="E42" s="79" t="n">
        <v>422194</v>
      </c>
      <c r="F42" s="61" t="n">
        <v>4.2</v>
      </c>
      <c r="G42" s="79" t="s">
        <v>45</v>
      </c>
      <c r="H42" s="90" t="n">
        <v>10000</v>
      </c>
      <c r="I42" s="81"/>
      <c r="J42" s="82" t="n">
        <f aca="false">+H42</f>
        <v>10000</v>
      </c>
      <c r="L42" s="111"/>
      <c r="M42" s="110"/>
      <c r="N42" s="110"/>
    </row>
    <row r="43" customFormat="false" ht="12.75" hidden="false" customHeight="false" outlineLevel="0" collapsed="false">
      <c r="A43" s="116"/>
      <c r="B43" s="76"/>
      <c r="C43" s="117"/>
      <c r="D43" s="8"/>
      <c r="E43" s="79" t="n">
        <v>422199</v>
      </c>
      <c r="F43" s="61" t="n">
        <v>4.3</v>
      </c>
      <c r="G43" s="79" t="s">
        <v>46</v>
      </c>
      <c r="H43" s="90" t="n">
        <v>15000</v>
      </c>
      <c r="I43" s="81"/>
      <c r="J43" s="82" t="n">
        <f aca="false">+H43</f>
        <v>15000</v>
      </c>
      <c r="K43" s="83"/>
      <c r="L43" s="111"/>
      <c r="M43" s="110"/>
      <c r="N43" s="110"/>
    </row>
    <row r="44" customFormat="false" ht="12.75" hidden="false" customHeight="false" outlineLevel="0" collapsed="false">
      <c r="A44" s="116"/>
      <c r="B44" s="76"/>
      <c r="C44" s="8"/>
      <c r="D44" s="76"/>
      <c r="E44" s="79" t="n">
        <v>422211</v>
      </c>
      <c r="F44" s="61" t="n">
        <v>4.4</v>
      </c>
      <c r="G44" s="79" t="s">
        <v>47</v>
      </c>
      <c r="H44" s="90" t="n">
        <v>120000</v>
      </c>
      <c r="I44" s="111"/>
      <c r="J44" s="82" t="n">
        <f aca="false">+H44</f>
        <v>120000</v>
      </c>
      <c r="K44" s="118"/>
      <c r="L44" s="111"/>
      <c r="M44" s="110"/>
      <c r="N44" s="110"/>
    </row>
    <row r="45" customFormat="false" ht="12.75" hidden="false" customHeight="false" outlineLevel="0" collapsed="false">
      <c r="A45" s="116"/>
      <c r="B45" s="117"/>
      <c r="C45" s="76"/>
      <c r="D45" s="76"/>
      <c r="E45" s="79" t="n">
        <v>422221</v>
      </c>
      <c r="F45" s="61" t="n">
        <v>4.5</v>
      </c>
      <c r="G45" s="79" t="s">
        <v>48</v>
      </c>
      <c r="H45" s="90" t="n">
        <v>50000</v>
      </c>
      <c r="I45" s="81"/>
      <c r="J45" s="119" t="n">
        <f aca="false">+H45</f>
        <v>50000</v>
      </c>
      <c r="K45" s="83"/>
      <c r="L45" s="111"/>
      <c r="M45" s="110"/>
      <c r="N45" s="110"/>
    </row>
    <row r="46" customFormat="false" ht="26.25" hidden="false" customHeight="false" outlineLevel="0" collapsed="false">
      <c r="A46" s="120"/>
      <c r="B46" s="121"/>
      <c r="C46" s="121"/>
      <c r="D46" s="122"/>
      <c r="E46" s="87" t="n">
        <v>422231</v>
      </c>
      <c r="F46" s="61" t="n">
        <v>4.6</v>
      </c>
      <c r="G46" s="123" t="s">
        <v>49</v>
      </c>
      <c r="H46" s="88" t="n">
        <v>30000</v>
      </c>
      <c r="I46" s="124"/>
      <c r="J46" s="125" t="n">
        <f aca="false">+H46</f>
        <v>30000</v>
      </c>
      <c r="L46" s="126"/>
      <c r="M46" s="127"/>
      <c r="N46" s="127"/>
      <c r="O46" s="15"/>
      <c r="P46" s="15"/>
    </row>
    <row r="47" customFormat="false" ht="12.75" hidden="false" customHeight="false" outlineLevel="0" collapsed="false">
      <c r="A47" s="128"/>
      <c r="B47" s="77"/>
      <c r="C47" s="129"/>
      <c r="D47" s="77"/>
      <c r="E47" s="79" t="n">
        <v>422299</v>
      </c>
      <c r="F47" s="61" t="n">
        <v>4.7</v>
      </c>
      <c r="G47" s="79" t="s">
        <v>50</v>
      </c>
      <c r="H47" s="90" t="n">
        <v>20000</v>
      </c>
      <c r="I47" s="80"/>
      <c r="J47" s="119" t="n">
        <f aca="false">+H47</f>
        <v>20000</v>
      </c>
      <c r="K47" s="118"/>
      <c r="L47" s="111"/>
      <c r="M47" s="110"/>
      <c r="N47" s="110"/>
    </row>
    <row r="48" customFormat="false" ht="15" hidden="false" customHeight="true" outlineLevel="0" collapsed="false">
      <c r="A48" s="74" t="n">
        <v>5</v>
      </c>
      <c r="B48" s="130"/>
      <c r="C48" s="8"/>
      <c r="D48" s="131" t="n">
        <v>423000</v>
      </c>
      <c r="E48" s="104"/>
      <c r="F48" s="105"/>
      <c r="G48" s="106" t="s">
        <v>51</v>
      </c>
      <c r="H48" s="107" t="n">
        <f aca="false">SUM(H49:H53)</f>
        <v>1600000</v>
      </c>
      <c r="I48" s="107"/>
      <c r="J48" s="108" t="n">
        <f aca="false">+H48</f>
        <v>1600000</v>
      </c>
      <c r="K48" s="132"/>
      <c r="L48" s="110"/>
      <c r="M48" s="110"/>
      <c r="N48" s="110"/>
    </row>
    <row r="49" s="142" customFormat="true" ht="12.75" hidden="false" customHeight="false" outlineLevel="0" collapsed="false">
      <c r="A49" s="133"/>
      <c r="B49" s="121"/>
      <c r="C49" s="134"/>
      <c r="D49" s="135"/>
      <c r="E49" s="136" t="n">
        <v>423419</v>
      </c>
      <c r="F49" s="137" t="n">
        <v>5.1</v>
      </c>
      <c r="G49" s="87" t="s">
        <v>52</v>
      </c>
      <c r="H49" s="138" t="n">
        <v>100000</v>
      </c>
      <c r="I49" s="139"/>
      <c r="J49" s="125" t="n">
        <f aca="false">+H49</f>
        <v>100000</v>
      </c>
      <c r="K49" s="140"/>
      <c r="L49" s="127"/>
      <c r="M49" s="127"/>
      <c r="N49" s="141"/>
      <c r="O49" s="141"/>
    </row>
    <row r="50" s="142" customFormat="true" ht="12.75" hidden="false" customHeight="false" outlineLevel="0" collapsed="false">
      <c r="A50" s="133"/>
      <c r="B50" s="121"/>
      <c r="C50" s="143"/>
      <c r="D50" s="137"/>
      <c r="E50" s="87" t="n">
        <v>423432</v>
      </c>
      <c r="F50" s="144" t="n">
        <v>5.2</v>
      </c>
      <c r="G50" s="87" t="s">
        <v>53</v>
      </c>
      <c r="H50" s="88" t="n">
        <v>200000</v>
      </c>
      <c r="I50" s="145"/>
      <c r="J50" s="125" t="n">
        <f aca="false">+H50</f>
        <v>200000</v>
      </c>
      <c r="K50" s="140"/>
      <c r="L50" s="127"/>
      <c r="M50" s="127"/>
      <c r="N50" s="141"/>
      <c r="O50" s="141"/>
    </row>
    <row r="51" customFormat="false" ht="12.75" hidden="false" customHeight="false" outlineLevel="0" collapsed="false">
      <c r="A51" s="116"/>
      <c r="B51" s="76"/>
      <c r="C51" s="8"/>
      <c r="D51" s="76"/>
      <c r="E51" s="146" t="n">
        <v>423621</v>
      </c>
      <c r="F51" s="144" t="n">
        <v>5.3</v>
      </c>
      <c r="G51" s="79" t="s">
        <v>54</v>
      </c>
      <c r="H51" s="90" t="n">
        <v>450000</v>
      </c>
      <c r="I51" s="81"/>
      <c r="J51" s="82" t="n">
        <f aca="false">+H51</f>
        <v>450000</v>
      </c>
      <c r="L51" s="110"/>
      <c r="M51" s="111"/>
      <c r="N51" s="147"/>
    </row>
    <row r="52" customFormat="false" ht="12.75" hidden="false" customHeight="false" outlineLevel="0" collapsed="false">
      <c r="A52" s="116"/>
      <c r="B52" s="76"/>
      <c r="C52" s="84"/>
      <c r="D52" s="76"/>
      <c r="E52" s="79" t="n">
        <v>423712</v>
      </c>
      <c r="F52" s="61" t="n">
        <v>5.4</v>
      </c>
      <c r="G52" s="79" t="s">
        <v>55</v>
      </c>
      <c r="H52" s="90" t="n">
        <v>600000</v>
      </c>
      <c r="I52" s="81"/>
      <c r="J52" s="82" t="n">
        <f aca="false">+H52</f>
        <v>600000</v>
      </c>
      <c r="L52" s="110"/>
      <c r="M52" s="111"/>
      <c r="N52" s="147"/>
    </row>
    <row r="53" customFormat="false" ht="12.75" hidden="false" customHeight="false" outlineLevel="0" collapsed="false">
      <c r="A53" s="128"/>
      <c r="B53" s="148"/>
      <c r="C53" s="77"/>
      <c r="D53" s="77"/>
      <c r="E53" s="79" t="n">
        <v>423911</v>
      </c>
      <c r="F53" s="61" t="n">
        <v>5.5</v>
      </c>
      <c r="G53" s="79" t="s">
        <v>56</v>
      </c>
      <c r="H53" s="90" t="n">
        <v>250000</v>
      </c>
      <c r="I53" s="81"/>
      <c r="J53" s="119" t="n">
        <f aca="false">+H53</f>
        <v>250000</v>
      </c>
      <c r="K53" s="110"/>
      <c r="L53" s="111"/>
      <c r="M53" s="147"/>
    </row>
    <row r="54" customFormat="false" ht="12.75" hidden="false" customHeight="false" outlineLevel="0" collapsed="false">
      <c r="A54" s="74" t="n">
        <v>6</v>
      </c>
      <c r="B54" s="75"/>
      <c r="C54" s="76"/>
      <c r="D54" s="149" t="n">
        <v>465000</v>
      </c>
      <c r="E54" s="77"/>
      <c r="F54" s="78"/>
      <c r="G54" s="106" t="s">
        <v>57</v>
      </c>
      <c r="H54" s="150" t="n">
        <f aca="false">+H55</f>
        <v>180000</v>
      </c>
      <c r="I54" s="81"/>
      <c r="J54" s="151" t="n">
        <f aca="false">+H54</f>
        <v>180000</v>
      </c>
    </row>
    <row r="55" customFormat="false" ht="13.5" hidden="false" customHeight="false" outlineLevel="0" collapsed="false">
      <c r="A55" s="96"/>
      <c r="B55" s="97"/>
      <c r="C55" s="98"/>
      <c r="D55" s="152"/>
      <c r="E55" s="98" t="n">
        <v>465112</v>
      </c>
      <c r="F55" s="153" t="n">
        <v>9.1</v>
      </c>
      <c r="G55" s="98" t="s">
        <v>58</v>
      </c>
      <c r="H55" s="154" t="n">
        <v>180000</v>
      </c>
      <c r="I55" s="102"/>
      <c r="J55" s="155" t="n">
        <f aca="false">+H55</f>
        <v>180000</v>
      </c>
      <c r="K55" s="156"/>
    </row>
    <row r="56" customFormat="false" ht="12.75" hidden="false" customHeight="false" outlineLevel="0" collapsed="false">
      <c r="A56" s="157"/>
      <c r="B56" s="157"/>
      <c r="C56" s="7"/>
      <c r="D56" s="7"/>
      <c r="E56" s="7"/>
      <c r="F56" s="157" t="s">
        <v>59</v>
      </c>
      <c r="G56" s="8"/>
      <c r="H56" s="158"/>
      <c r="I56" s="158"/>
      <c r="J56" s="158"/>
    </row>
    <row r="57" customFormat="false" ht="12.75" hidden="false" customHeight="false" outlineLevel="0" collapsed="false">
      <c r="A57" s="159" t="s">
        <v>60</v>
      </c>
      <c r="B57" s="159"/>
      <c r="C57" s="159"/>
      <c r="D57" s="159"/>
      <c r="E57" s="159"/>
      <c r="F57" s="159"/>
      <c r="G57" s="159"/>
      <c r="H57" s="159"/>
      <c r="I57" s="159"/>
      <c r="J57" s="159"/>
    </row>
    <row r="58" customFormat="false" ht="12.75" hidden="false" customHeight="false" outlineLevel="0" collapsed="false">
      <c r="A58" s="159" t="s">
        <v>61</v>
      </c>
      <c r="B58" s="159"/>
      <c r="C58" s="159"/>
      <c r="D58" s="159"/>
      <c r="E58" s="159"/>
      <c r="F58" s="159"/>
      <c r="G58" s="159"/>
      <c r="H58" s="159"/>
      <c r="I58" s="159"/>
      <c r="J58" s="159"/>
    </row>
    <row r="59" customFormat="false" ht="12.75" hidden="false" customHeight="false" outlineLevel="0" collapsed="false">
      <c r="A59" s="9"/>
      <c r="B59" s="9"/>
      <c r="C59" s="6"/>
      <c r="D59" s="6"/>
      <c r="E59" s="6"/>
      <c r="F59" s="9"/>
      <c r="G59" s="6"/>
      <c r="H59" s="6"/>
      <c r="I59" s="6"/>
      <c r="J59" s="6"/>
    </row>
    <row r="60" customFormat="false" ht="12.75" hidden="false" customHeight="false" outlineLevel="0" collapsed="false">
      <c r="A60" s="157"/>
      <c r="B60" s="157"/>
      <c r="C60" s="7"/>
      <c r="D60" s="7"/>
      <c r="E60" s="8"/>
      <c r="F60" s="157" t="s">
        <v>62</v>
      </c>
      <c r="G60" s="8"/>
      <c r="H60" s="158"/>
      <c r="I60" s="158"/>
      <c r="J60" s="158"/>
    </row>
    <row r="61" customFormat="false" ht="12.75" hidden="false" customHeight="false" outlineLevel="0" collapsed="false">
      <c r="A61" s="159" t="s">
        <v>63</v>
      </c>
      <c r="B61" s="159"/>
      <c r="C61" s="159"/>
      <c r="D61" s="159"/>
      <c r="E61" s="159"/>
      <c r="F61" s="159"/>
      <c r="G61" s="159"/>
      <c r="H61" s="159"/>
      <c r="I61" s="159"/>
      <c r="J61" s="159"/>
    </row>
    <row r="62" customFormat="false" ht="12.75" hidden="false" customHeight="false" outlineLevel="0" collapsed="false">
      <c r="A62" s="6" t="s">
        <v>64</v>
      </c>
      <c r="B62" s="7"/>
      <c r="D62" s="6"/>
      <c r="E62" s="6"/>
      <c r="F62" s="9"/>
      <c r="G62" s="6"/>
      <c r="H62" s="6"/>
      <c r="I62" s="6"/>
      <c r="J62" s="6"/>
    </row>
    <row r="63" customFormat="false" ht="12.75" hidden="false" customHeight="false" outlineLevel="0" collapsed="false">
      <c r="A63" s="7"/>
      <c r="B63" s="7"/>
      <c r="C63" s="7"/>
      <c r="D63" s="7"/>
      <c r="E63" s="8"/>
      <c r="F63" s="157"/>
      <c r="G63" s="8"/>
      <c r="H63" s="8"/>
      <c r="I63" s="158"/>
      <c r="J63" s="8"/>
    </row>
    <row r="64" customFormat="false" ht="15.75" hidden="false" customHeight="false" outlineLevel="0" collapsed="false">
      <c r="A64" s="7"/>
      <c r="B64" s="7"/>
      <c r="C64" s="7"/>
      <c r="D64" s="160" t="s">
        <v>65</v>
      </c>
      <c r="E64" s="8"/>
      <c r="F64" s="157"/>
      <c r="G64" s="8"/>
      <c r="H64" s="158"/>
      <c r="I64" s="158"/>
      <c r="J64" s="8"/>
    </row>
    <row r="65" customFormat="false" ht="12.75" hidden="false" customHeight="false" outlineLevel="0" collapsed="false">
      <c r="A65" s="7"/>
      <c r="B65" s="7"/>
      <c r="C65" s="7"/>
      <c r="D65" s="159" t="s">
        <v>66</v>
      </c>
      <c r="E65" s="159"/>
      <c r="F65" s="159"/>
      <c r="G65" s="159"/>
      <c r="H65" s="158"/>
      <c r="I65" s="158"/>
      <c r="J65" s="8"/>
    </row>
    <row r="66" customFormat="false" ht="12.75" hidden="false" customHeight="false" outlineLevel="0" collapsed="false">
      <c r="A66" s="7"/>
      <c r="B66" s="7"/>
      <c r="C66" s="7"/>
      <c r="D66" s="7"/>
      <c r="E66" s="8"/>
      <c r="F66" s="157"/>
      <c r="G66" s="7"/>
      <c r="H66" s="8" t="s">
        <v>67</v>
      </c>
      <c r="I66" s="158"/>
      <c r="J66" s="111"/>
    </row>
    <row r="67" customFormat="false" ht="12.75" hidden="false" customHeight="false" outlineLevel="0" collapsed="false">
      <c r="A67" s="7"/>
      <c r="B67" s="7"/>
      <c r="C67" s="7"/>
      <c r="D67" s="7"/>
      <c r="E67" s="8"/>
      <c r="F67" s="157"/>
      <c r="G67" s="7"/>
      <c r="H67" s="8" t="s">
        <v>68</v>
      </c>
      <c r="I67" s="158"/>
      <c r="J67" s="111"/>
    </row>
    <row r="68" customFormat="false" ht="12.75" hidden="false" customHeight="false" outlineLevel="0" collapsed="false">
      <c r="A68" s="7"/>
      <c r="B68" s="7"/>
      <c r="C68" s="7"/>
      <c r="D68" s="7"/>
      <c r="E68" s="8"/>
      <c r="F68" s="157"/>
      <c r="G68" s="7"/>
      <c r="H68" s="8"/>
      <c r="I68" s="158"/>
      <c r="J68" s="111"/>
    </row>
    <row r="69" customFormat="false" ht="12.75" hidden="false" customHeight="false" outlineLevel="0" collapsed="false">
      <c r="A69" s="7"/>
      <c r="B69" s="7"/>
      <c r="C69" s="7"/>
      <c r="D69" s="7"/>
      <c r="E69" s="8"/>
      <c r="F69" s="157"/>
      <c r="G69" s="7"/>
      <c r="H69" s="157" t="s">
        <v>69</v>
      </c>
      <c r="I69" s="157"/>
      <c r="J69" s="157"/>
    </row>
    <row r="70" customFormat="false" ht="11.65" hidden="false" customHeight="true" outlineLevel="0" collapsed="false">
      <c r="A70" s="7"/>
      <c r="B70" s="7"/>
      <c r="C70" s="7"/>
      <c r="D70" s="7"/>
      <c r="E70" s="8"/>
      <c r="F70" s="157"/>
      <c r="G70" s="7"/>
      <c r="H70" s="158"/>
      <c r="I70" s="158"/>
      <c r="J70" s="111"/>
    </row>
    <row r="71" customFormat="false" ht="11.65" hidden="false" customHeight="true" outlineLevel="0" collapsed="false">
      <c r="A71" s="7"/>
      <c r="B71" s="7"/>
      <c r="C71" s="7"/>
      <c r="D71" s="7"/>
      <c r="E71" s="8"/>
      <c r="F71" s="157"/>
      <c r="G71" s="7"/>
      <c r="H71" s="158"/>
      <c r="I71" s="158"/>
      <c r="J71" s="111"/>
    </row>
    <row r="72" customFormat="false" ht="11.65" hidden="false" customHeight="true" outlineLevel="0" collapsed="false">
      <c r="A72" s="7"/>
      <c r="B72" s="7"/>
      <c r="C72" s="7"/>
      <c r="D72" s="7"/>
      <c r="E72" s="8"/>
      <c r="F72" s="157"/>
      <c r="G72" s="7"/>
      <c r="H72" s="158"/>
      <c r="I72" s="158"/>
      <c r="J72" s="111"/>
    </row>
    <row r="73" customFormat="false" ht="11.65" hidden="false" customHeight="true" outlineLevel="0" collapsed="false">
      <c r="A73" s="7"/>
      <c r="B73" s="7"/>
      <c r="C73" s="7"/>
      <c r="D73" s="7"/>
      <c r="E73" s="8"/>
      <c r="F73" s="157"/>
      <c r="G73" s="7"/>
      <c r="H73" s="158"/>
      <c r="I73" s="158"/>
      <c r="J73" s="111"/>
    </row>
    <row r="74" customFormat="false" ht="11.65" hidden="false" customHeight="true" outlineLevel="0" collapsed="false">
      <c r="A74" s="7"/>
      <c r="B74" s="7"/>
      <c r="C74" s="7"/>
      <c r="D74" s="7"/>
      <c r="E74" s="8"/>
      <c r="F74" s="157"/>
      <c r="G74" s="7"/>
      <c r="H74" s="158"/>
      <c r="I74" s="158"/>
      <c r="J74" s="111"/>
    </row>
    <row r="75" customFormat="false" ht="11.65" hidden="false" customHeight="true" outlineLevel="0" collapsed="false">
      <c r="A75" s="7"/>
      <c r="B75" s="7"/>
      <c r="C75" s="7"/>
      <c r="D75" s="7"/>
      <c r="E75" s="8"/>
      <c r="F75" s="157"/>
      <c r="G75" s="7"/>
      <c r="H75" s="158"/>
      <c r="I75" s="158"/>
      <c r="J75" s="111"/>
    </row>
    <row r="76" customFormat="false" ht="11.65" hidden="false" customHeight="true" outlineLevel="0" collapsed="false">
      <c r="A76" s="7"/>
      <c r="B76" s="7"/>
      <c r="C76" s="7"/>
      <c r="D76" s="7"/>
      <c r="E76" s="8"/>
      <c r="F76" s="157"/>
      <c r="G76" s="7"/>
      <c r="H76" s="158"/>
      <c r="I76" s="158"/>
      <c r="J76" s="111"/>
    </row>
    <row r="77" customFormat="false" ht="11.65" hidden="false" customHeight="true" outlineLevel="0" collapsed="false">
      <c r="A77" s="7"/>
      <c r="B77" s="7"/>
      <c r="C77" s="7"/>
      <c r="D77" s="7"/>
      <c r="E77" s="8"/>
      <c r="F77" s="157"/>
      <c r="G77" s="7"/>
      <c r="H77" s="158"/>
      <c r="I77" s="158"/>
      <c r="J77" s="111"/>
    </row>
    <row r="78" customFormat="false" ht="11.65" hidden="false" customHeight="true" outlineLevel="0" collapsed="false">
      <c r="A78" s="7"/>
      <c r="B78" s="7"/>
      <c r="C78" s="7"/>
      <c r="D78" s="7"/>
      <c r="E78" s="8"/>
      <c r="F78" s="157"/>
      <c r="G78" s="7"/>
      <c r="H78" s="158"/>
      <c r="I78" s="158"/>
      <c r="J78" s="111"/>
    </row>
    <row r="79" customFormat="false" ht="11.65" hidden="false" customHeight="true" outlineLevel="0" collapsed="false">
      <c r="A79" s="7"/>
      <c r="B79" s="7"/>
      <c r="C79" s="7"/>
      <c r="D79" s="7"/>
      <c r="E79" s="8"/>
      <c r="F79" s="157"/>
      <c r="G79" s="7"/>
      <c r="H79" s="158"/>
      <c r="I79" s="158"/>
      <c r="J79" s="111"/>
    </row>
    <row r="80" customFormat="false" ht="11.65" hidden="false" customHeight="true" outlineLevel="0" collapsed="false">
      <c r="A80" s="7"/>
      <c r="B80" s="7"/>
      <c r="C80" s="7"/>
      <c r="D80" s="7"/>
      <c r="E80" s="8"/>
      <c r="F80" s="157"/>
      <c r="G80" s="7"/>
      <c r="H80" s="158"/>
      <c r="I80" s="158"/>
      <c r="J80" s="111"/>
    </row>
    <row r="81" customFormat="false" ht="11.65" hidden="false" customHeight="true" outlineLevel="0" collapsed="false">
      <c r="A81" s="7"/>
      <c r="B81" s="7"/>
      <c r="C81" s="7"/>
      <c r="D81" s="7"/>
      <c r="E81" s="8"/>
      <c r="F81" s="157"/>
      <c r="G81" s="7"/>
      <c r="H81" s="158"/>
      <c r="I81" s="158"/>
      <c r="J81" s="111"/>
    </row>
    <row r="82" customFormat="false" ht="11.65" hidden="false" customHeight="true" outlineLevel="0" collapsed="false">
      <c r="A82" s="7"/>
      <c r="B82" s="7"/>
      <c r="C82" s="7"/>
      <c r="D82" s="7"/>
      <c r="E82" s="8"/>
      <c r="F82" s="157"/>
      <c r="G82" s="7"/>
      <c r="H82" s="158"/>
      <c r="I82" s="158"/>
      <c r="J82" s="111"/>
    </row>
    <row r="83" customFormat="false" ht="11.65" hidden="false" customHeight="true" outlineLevel="0" collapsed="false">
      <c r="A83" s="7"/>
      <c r="B83" s="7"/>
      <c r="C83" s="7"/>
      <c r="D83" s="7"/>
      <c r="E83" s="8"/>
      <c r="F83" s="157"/>
      <c r="G83" s="7"/>
      <c r="H83" s="158"/>
      <c r="I83" s="158"/>
      <c r="J83" s="111"/>
    </row>
    <row r="84" customFormat="false" ht="11.65" hidden="false" customHeight="true" outlineLevel="0" collapsed="false">
      <c r="A84" s="7"/>
      <c r="B84" s="7"/>
      <c r="C84" s="7"/>
      <c r="D84" s="7"/>
      <c r="E84" s="8"/>
      <c r="F84" s="157"/>
      <c r="G84" s="7"/>
      <c r="H84" s="158"/>
      <c r="I84" s="158"/>
      <c r="J84" s="111"/>
    </row>
    <row r="85" customFormat="false" ht="11.65" hidden="false" customHeight="true" outlineLevel="0" collapsed="false">
      <c r="A85" s="7"/>
      <c r="B85" s="7"/>
      <c r="C85" s="7"/>
      <c r="D85" s="7"/>
      <c r="E85" s="8"/>
      <c r="F85" s="157"/>
      <c r="G85" s="7"/>
      <c r="H85" s="158"/>
      <c r="I85" s="158"/>
      <c r="J85" s="111"/>
    </row>
    <row r="86" customFormat="false" ht="11.65" hidden="false" customHeight="true" outlineLevel="0" collapsed="false">
      <c r="A86" s="7"/>
      <c r="B86" s="7"/>
      <c r="C86" s="7"/>
      <c r="D86" s="7"/>
      <c r="E86" s="8"/>
      <c r="F86" s="157"/>
      <c r="G86" s="7"/>
      <c r="H86" s="158"/>
      <c r="I86" s="158"/>
      <c r="J86" s="111"/>
    </row>
    <row r="87" customFormat="false" ht="11.65" hidden="false" customHeight="true" outlineLevel="0" collapsed="false">
      <c r="A87" s="7"/>
      <c r="B87" s="7"/>
      <c r="C87" s="7"/>
      <c r="D87" s="7"/>
      <c r="E87" s="8"/>
      <c r="F87" s="157"/>
      <c r="G87" s="7"/>
      <c r="H87" s="158"/>
      <c r="I87" s="158"/>
      <c r="J87" s="111"/>
    </row>
    <row r="88" customFormat="false" ht="11.65" hidden="false" customHeight="true" outlineLevel="0" collapsed="false">
      <c r="A88" s="7"/>
      <c r="B88" s="7"/>
      <c r="C88" s="7"/>
      <c r="D88" s="7"/>
      <c r="E88" s="8"/>
      <c r="F88" s="157"/>
      <c r="G88" s="7"/>
      <c r="H88" s="158"/>
      <c r="I88" s="158"/>
      <c r="J88" s="111"/>
    </row>
    <row r="89" customFormat="false" ht="11.65" hidden="false" customHeight="true" outlineLevel="0" collapsed="false">
      <c r="A89" s="7"/>
      <c r="B89" s="7"/>
      <c r="C89" s="7"/>
      <c r="D89" s="7"/>
      <c r="E89" s="8"/>
      <c r="F89" s="157"/>
      <c r="G89" s="7"/>
      <c r="H89" s="158"/>
      <c r="I89" s="158"/>
      <c r="J89" s="111"/>
    </row>
    <row r="90" customFormat="false" ht="11.65" hidden="false" customHeight="true" outlineLevel="0" collapsed="false">
      <c r="A90" s="7"/>
      <c r="B90" s="7"/>
      <c r="C90" s="7"/>
      <c r="D90" s="7"/>
      <c r="E90" s="8"/>
      <c r="F90" s="157"/>
      <c r="G90" s="7"/>
      <c r="H90" s="158"/>
      <c r="I90" s="158"/>
      <c r="J90" s="111"/>
    </row>
    <row r="91" customFormat="false" ht="11.65" hidden="false" customHeight="true" outlineLevel="0" collapsed="false">
      <c r="A91" s="7"/>
      <c r="B91" s="7"/>
      <c r="C91" s="7"/>
      <c r="D91" s="7"/>
      <c r="E91" s="8"/>
      <c r="F91" s="157"/>
      <c r="G91" s="7"/>
      <c r="H91" s="158"/>
      <c r="I91" s="158"/>
      <c r="J91" s="111"/>
    </row>
    <row r="92" customFormat="false" ht="11.65" hidden="false" customHeight="true" outlineLevel="0" collapsed="false">
      <c r="A92" s="7"/>
      <c r="B92" s="7"/>
      <c r="C92" s="7"/>
      <c r="D92" s="7"/>
      <c r="E92" s="8"/>
      <c r="F92" s="157"/>
      <c r="G92" s="7"/>
      <c r="H92" s="158"/>
      <c r="I92" s="158"/>
      <c r="J92" s="111"/>
    </row>
    <row r="93" customFormat="false" ht="11.65" hidden="false" customHeight="true" outlineLevel="0" collapsed="false">
      <c r="A93" s="7"/>
      <c r="B93" s="7"/>
      <c r="C93" s="7"/>
      <c r="D93" s="7"/>
      <c r="E93" s="8"/>
      <c r="F93" s="157"/>
      <c r="G93" s="7"/>
      <c r="H93" s="158"/>
      <c r="I93" s="158"/>
      <c r="J93" s="111"/>
    </row>
    <row r="94" customFormat="false" ht="11.65" hidden="false" customHeight="true" outlineLevel="0" collapsed="false">
      <c r="A94" s="7"/>
      <c r="B94" s="7"/>
      <c r="C94" s="7"/>
      <c r="D94" s="7"/>
      <c r="E94" s="8"/>
      <c r="F94" s="157"/>
      <c r="G94" s="7"/>
      <c r="H94" s="158"/>
      <c r="I94" s="158"/>
      <c r="J94" s="111"/>
    </row>
    <row r="95" customFormat="false" ht="11.65" hidden="false" customHeight="true" outlineLevel="0" collapsed="false">
      <c r="A95" s="7"/>
      <c r="B95" s="7"/>
      <c r="C95" s="7"/>
      <c r="D95" s="7"/>
      <c r="E95" s="8"/>
      <c r="F95" s="157"/>
      <c r="G95" s="7"/>
      <c r="H95" s="158"/>
      <c r="I95" s="158"/>
      <c r="J95" s="111"/>
    </row>
    <row r="96" customFormat="false" ht="18.75" hidden="false" customHeight="false" outlineLevel="0" collapsed="false">
      <c r="A96" s="7"/>
      <c r="B96" s="7"/>
      <c r="C96" s="7"/>
      <c r="D96" s="161"/>
      <c r="E96" s="8"/>
      <c r="F96" s="157"/>
      <c r="G96" s="8"/>
      <c r="H96" s="158"/>
      <c r="I96" s="158"/>
      <c r="J96" s="111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9"/>
      <c r="G97" s="7"/>
      <c r="H97" s="158"/>
      <c r="I97" s="158"/>
      <c r="J97" s="111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9"/>
      <c r="G98" s="7"/>
      <c r="H98" s="158"/>
      <c r="I98" s="158"/>
      <c r="J98" s="111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9"/>
      <c r="G99" s="7"/>
      <c r="H99" s="158"/>
      <c r="I99" s="158"/>
      <c r="J99" s="111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9"/>
      <c r="G100" s="7"/>
      <c r="H100" s="158"/>
      <c r="I100" s="158"/>
      <c r="J100" s="111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9"/>
      <c r="G101" s="7"/>
      <c r="H101" s="158"/>
      <c r="I101" s="158"/>
      <c r="J101" s="111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9"/>
      <c r="G102" s="7"/>
      <c r="H102" s="158"/>
      <c r="I102" s="158"/>
      <c r="J102" s="111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9"/>
      <c r="G103" s="7"/>
      <c r="H103" s="158"/>
      <c r="I103" s="158"/>
      <c r="J103" s="111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9"/>
      <c r="G104" s="7"/>
      <c r="H104" s="158"/>
      <c r="I104" s="158"/>
      <c r="J104" s="111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9"/>
      <c r="G105" s="7"/>
      <c r="H105" s="158"/>
      <c r="I105" s="158"/>
      <c r="J105" s="111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9"/>
      <c r="G106" s="7"/>
      <c r="H106" s="158"/>
      <c r="I106" s="158"/>
      <c r="J106" s="111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9"/>
      <c r="G107" s="7"/>
      <c r="H107" s="158"/>
      <c r="I107" s="158"/>
      <c r="J107" s="111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9"/>
      <c r="G108" s="7"/>
      <c r="H108" s="158"/>
      <c r="I108" s="158"/>
      <c r="J108" s="111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9"/>
      <c r="G109" s="7"/>
      <c r="H109" s="158"/>
      <c r="I109" s="158"/>
      <c r="J109" s="111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9"/>
      <c r="G110" s="7"/>
      <c r="H110" s="158"/>
      <c r="I110" s="158"/>
      <c r="J110" s="111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9"/>
      <c r="G111" s="7"/>
      <c r="H111" s="158"/>
      <c r="I111" s="158"/>
      <c r="J111" s="111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9"/>
      <c r="G112" s="7"/>
      <c r="H112" s="158"/>
      <c r="I112" s="158"/>
      <c r="J112" s="111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9"/>
      <c r="G113" s="7"/>
      <c r="H113" s="158"/>
      <c r="I113" s="158"/>
      <c r="J113" s="111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9"/>
      <c r="G114" s="7"/>
      <c r="H114" s="158"/>
      <c r="I114" s="158"/>
      <c r="J114" s="111"/>
    </row>
    <row r="117" customFormat="false" ht="12.75" hidden="false" customHeight="false" outlineLevel="0" collapsed="false">
      <c r="I117" s="158"/>
    </row>
    <row r="118" customFormat="false" ht="12.75" hidden="false" customHeight="false" outlineLevel="0" collapsed="false">
      <c r="G118" s="162"/>
      <c r="I118" s="163"/>
    </row>
    <row r="119" customFormat="false" ht="12.75" hidden="false" customHeight="false" outlineLevel="0" collapsed="false">
      <c r="G119" s="162"/>
    </row>
    <row r="120" customFormat="false" ht="12.75" hidden="false" customHeight="false" outlineLevel="0" collapsed="false">
      <c r="G120" s="162"/>
    </row>
    <row r="121" customFormat="false" ht="12.75" hidden="false" customHeight="false" outlineLevel="0" collapsed="false">
      <c r="G121" s="162"/>
    </row>
    <row r="122" customFormat="false" ht="12.75" hidden="false" customHeight="false" outlineLevel="0" collapsed="false">
      <c r="G122" s="162"/>
    </row>
    <row r="136" customFormat="false" ht="12.75" hidden="false" customHeight="false" outlineLevel="0" collapsed="false">
      <c r="H136" s="83"/>
      <c r="I136" s="83"/>
    </row>
    <row r="137" customFormat="false" ht="12.75" hidden="false" customHeight="false" outlineLevel="0" collapsed="false">
      <c r="H137" s="83"/>
      <c r="I137" s="83"/>
    </row>
    <row r="138" customFormat="false" ht="12.75" hidden="false" customHeight="false" outlineLevel="0" collapsed="false">
      <c r="H138" s="83"/>
      <c r="I138" s="83"/>
    </row>
    <row r="139" customFormat="false" ht="12.75" hidden="false" customHeight="false" outlineLevel="0" collapsed="false">
      <c r="H139" s="83"/>
      <c r="I139" s="83"/>
    </row>
    <row r="140" customFormat="false" ht="12.75" hidden="false" customHeight="false" outlineLevel="0" collapsed="false">
      <c r="H140" s="83"/>
      <c r="I140" s="83"/>
    </row>
    <row r="141" customFormat="false" ht="12.75" hidden="false" customHeight="false" outlineLevel="0" collapsed="false">
      <c r="H141" s="83"/>
      <c r="I141" s="83"/>
    </row>
    <row r="142" customFormat="false" ht="12.75" hidden="false" customHeight="false" outlineLevel="0" collapsed="false">
      <c r="H142" s="83"/>
      <c r="I142" s="83"/>
    </row>
    <row r="143" customFormat="false" ht="12.75" hidden="false" customHeight="false" outlineLevel="0" collapsed="false">
      <c r="H143" s="83"/>
      <c r="I143" s="83"/>
    </row>
    <row r="144" customFormat="false" ht="12.75" hidden="false" customHeight="false" outlineLevel="0" collapsed="false">
      <c r="H144" s="83"/>
      <c r="I144" s="83"/>
    </row>
    <row r="145" customFormat="false" ht="12.75" hidden="false" customHeight="false" outlineLevel="0" collapsed="false">
      <c r="H145" s="83"/>
      <c r="I145" s="83"/>
    </row>
    <row r="146" customFormat="false" ht="12.75" hidden="false" customHeight="false" outlineLevel="0" collapsed="false">
      <c r="H146" s="83"/>
      <c r="I146" s="83"/>
    </row>
    <row r="147" customFormat="false" ht="12.75" hidden="false" customHeight="false" outlineLevel="0" collapsed="false">
      <c r="H147" s="83"/>
      <c r="I147" s="83"/>
    </row>
    <row r="148" customFormat="false" ht="12.75" hidden="false" customHeight="false" outlineLevel="0" collapsed="false">
      <c r="H148" s="83"/>
      <c r="I148" s="83"/>
    </row>
    <row r="149" customFormat="false" ht="12.75" hidden="false" customHeight="false" outlineLevel="0" collapsed="false">
      <c r="H149" s="83"/>
      <c r="I149" s="83"/>
    </row>
    <row r="150" customFormat="false" ht="12.75" hidden="false" customHeight="false" outlineLevel="0" collapsed="false">
      <c r="H150" s="83"/>
      <c r="I150" s="83"/>
    </row>
  </sheetData>
  <mergeCells count="7">
    <mergeCell ref="F4:G4"/>
    <mergeCell ref="E6:J6"/>
    <mergeCell ref="A57:J57"/>
    <mergeCell ref="A58:J58"/>
    <mergeCell ref="A61:J61"/>
    <mergeCell ref="D65:G65"/>
    <mergeCell ref="H69:J69"/>
  </mergeCells>
  <printOptions headings="false" gridLines="false" gridLinesSet="true" horizontalCentered="false" verticalCentered="false"/>
  <pageMargins left="1.05972222222222" right="1.25972222222222" top="0.459722222222222" bottom="1.0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1:25:52Z</dcterms:created>
  <dc:creator>ijovanov</dc:creator>
  <dc:description/>
  <dc:language>en-US</dc:language>
  <cp:lastModifiedBy>Ivana Jovanovic</cp:lastModifiedBy>
  <cp:lastPrinted>2018-01-16T10:06:26Z</cp:lastPrinted>
  <dcterms:modified xsi:type="dcterms:W3CDTF">2018-01-18T10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1903931</vt:r8>
  </property>
  <property fmtid="{D5CDD505-2E9C-101B-9397-08002B2CF9AE}" pid="3" name="_AuthorEmail">
    <vt:lpwstr>ivana_jovanovic@paracin.rs</vt:lpwstr>
  </property>
  <property fmtid="{D5CDD505-2E9C-101B-9397-08002B2CF9AE}" pid="4" name="_AuthorEmailDisplayName">
    <vt:lpwstr>Ivana Jovanovic</vt:lpwstr>
  </property>
  <property fmtid="{D5CDD505-2E9C-101B-9397-08002B2CF9AE}" pid="5" name="_EmailSubject">
    <vt:lpwstr>za objavljivanje</vt:lpwstr>
  </property>
</Properties>
</file>